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2:$B$29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VE</t>
  </si>
  <si>
    <t xml:space="preserve">J. Clutton B.</t>
  </si>
  <si>
    <t xml:space="preserve">Hyksos 3400 BP</t>
  </si>
  <si>
    <t xml:space="preserve">Campaniforme</t>
  </si>
  <si>
    <t xml:space="preserve">1580-1350 BC</t>
  </si>
  <si>
    <t xml:space="preserve">Tell el Afful</t>
  </si>
  <si>
    <t xml:space="preserve">Balance 1</t>
  </si>
  <si>
    <t xml:space="preserve">Soleb</t>
  </si>
  <si>
    <t xml:space="preserve">8'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Tell el Affu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3">
                  <c:v>0.0639700043360187</c:v>
                </c:pt>
                <c:pt idx="4">
                  <c:v>0.0653105537896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Balance 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-0.00171754470230745</c:v>
                </c:pt>
                <c:pt idx="1">
                  <c:v>0.118478917042255</c:v>
                </c:pt>
                <c:pt idx="2">
                  <c:v>0.0992458739368078</c:v>
                </c:pt>
                <c:pt idx="3">
                  <c:v>0.0639700043360187</c:v>
                </c:pt>
                <c:pt idx="4">
                  <c:v>0.0583616938342726</c:v>
                </c:pt>
                <c:pt idx="5">
                  <c:v>0.0652125137753437</c:v>
                </c:pt>
                <c:pt idx="6">
                  <c:v>0.0777578316815741</c:v>
                </c:pt>
                <c:pt idx="7">
                  <c:v>0.0634789170422552</c:v>
                </c:pt>
                <c:pt idx="8">
                  <c:v>0.0651580313422193</c:v>
                </c:pt>
                <c:pt idx="9">
                  <c:v>0.0631212547196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Soleb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0643845991560532</c:v>
                </c:pt>
                <c:pt idx="1">
                  <c:v>0.126076098792777</c:v>
                </c:pt>
                <c:pt idx="3">
                  <c:v>0.0516362692622934</c:v>
                </c:pt>
                <c:pt idx="6">
                  <c:v>0.068212513775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6595"/>
        <c:axId val="26246255"/>
      </c:lineChart>
      <c:catAx>
        <c:axId val="77986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246255"/>
        <c:crossesAt val="0"/>
        <c:auto val="1"/>
        <c:lblAlgn val="ctr"/>
        <c:lblOffset val="100"/>
        <c:noMultiLvlLbl val="0"/>
      </c:catAx>
      <c:valAx>
        <c:axId val="2624625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98659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33</xdr:row>
      <xdr:rowOff>76320</xdr:rowOff>
    </xdr:from>
    <xdr:to>
      <xdr:col>8</xdr:col>
      <xdr:colOff>360360</xdr:colOff>
      <xdr:row>52</xdr:row>
      <xdr:rowOff>88920</xdr:rowOff>
    </xdr:to>
    <xdr:graphicFrame>
      <xdr:nvGraphicFramePr>
        <xdr:cNvPr id="0" name="Chart 1"/>
        <xdr:cNvGraphicFramePr/>
      </xdr:nvGraphicFramePr>
      <xdr:xfrm>
        <a:off x="1176120" y="5524560"/>
        <a:ext cx="506484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0" width="13.65"/>
    <col collapsed="false" customWidth="true" hidden="false" outlineLevel="0" max="4" min="4" style="0" width="11.65"/>
    <col collapsed="false" customWidth="true" hidden="false" outlineLevel="0" max="5" min="5" style="0" width="11.82"/>
    <col collapsed="false" customWidth="true" hidden="false" outlineLevel="0" max="6" min="6" style="0" width="12.99"/>
    <col collapsed="false" customWidth="true" hidden="false" outlineLevel="0" max="7" min="7" style="0" width="12.32"/>
  </cols>
  <sheetData>
    <row r="1" s="2" customFormat="true" ht="13" hidden="false" customHeight="true" outlineLevel="0" collapsed="false">
      <c r="C1" s="2" t="s">
        <v>0</v>
      </c>
      <c r="D1" s="2" t="s">
        <v>0</v>
      </c>
      <c r="E1" s="2" t="s">
        <v>1</v>
      </c>
    </row>
    <row r="2" s="2" customFormat="true" ht="13" hidden="false" customHeight="true" outlineLevel="0" collapsed="false">
      <c r="C2" s="2" t="s">
        <v>2</v>
      </c>
      <c r="D2" s="2" t="s">
        <v>3</v>
      </c>
      <c r="E2" s="2" t="s">
        <v>4</v>
      </c>
    </row>
    <row r="3" s="2" customFormat="true" ht="13" hidden="false" customHeight="true" outlineLevel="0" collapsed="false">
      <c r="C3" s="2" t="s">
        <v>5</v>
      </c>
      <c r="D3" s="2" t="s">
        <v>6</v>
      </c>
      <c r="E3" s="2" t="s">
        <v>7</v>
      </c>
    </row>
    <row r="4" customFormat="false" ht="13" hidden="false" customHeight="true" outlineLevel="0" collapsed="false">
      <c r="B4" s="1" t="n">
        <v>1</v>
      </c>
      <c r="C4" s="3"/>
      <c r="D4" s="4" t="n">
        <v>211</v>
      </c>
      <c r="E4" s="0" t="n">
        <v>215</v>
      </c>
      <c r="G4" s="4"/>
    </row>
    <row r="5" customFormat="false" ht="13" hidden="false" customHeight="true" outlineLevel="0" collapsed="false">
      <c r="B5" s="1" t="n">
        <v>3</v>
      </c>
      <c r="C5" s="3"/>
      <c r="D5" s="4" t="n">
        <v>34</v>
      </c>
      <c r="E5" s="0" t="n">
        <v>34.6</v>
      </c>
      <c r="G5" s="4"/>
    </row>
    <row r="6" customFormat="false" ht="13" hidden="false" customHeight="true" outlineLevel="0" collapsed="false">
      <c r="B6" s="1" t="n">
        <v>4</v>
      </c>
      <c r="C6" s="3"/>
      <c r="D6" s="4" t="n">
        <v>26.5</v>
      </c>
      <c r="G6" s="4"/>
    </row>
    <row r="7" customFormat="false" ht="13" hidden="false" customHeight="true" outlineLevel="0" collapsed="false">
      <c r="B7" s="1" t="n">
        <v>5</v>
      </c>
      <c r="C7" s="3" t="n">
        <v>50</v>
      </c>
      <c r="D7" s="4" t="n">
        <v>50</v>
      </c>
      <c r="E7" s="0" t="n">
        <v>48.6</v>
      </c>
      <c r="G7" s="4"/>
    </row>
    <row r="8" customFormat="false" ht="13" hidden="false" customHeight="true" outlineLevel="0" collapsed="false">
      <c r="B8" s="1" t="n">
        <v>6</v>
      </c>
      <c r="C8" s="3" t="n">
        <v>31.5</v>
      </c>
      <c r="D8" s="4" t="n">
        <v>31</v>
      </c>
      <c r="G8" s="4"/>
    </row>
    <row r="9" customFormat="false" ht="13" hidden="false" customHeight="true" outlineLevel="0" collapsed="false">
      <c r="B9" s="1" t="n">
        <v>10</v>
      </c>
      <c r="C9" s="3"/>
      <c r="D9" s="4" t="n">
        <v>45</v>
      </c>
      <c r="G9" s="4"/>
    </row>
    <row r="10" customFormat="false" ht="13" hidden="false" customHeight="true" outlineLevel="0" collapsed="false">
      <c r="B10" s="1" t="n">
        <v>11</v>
      </c>
      <c r="C10" s="3"/>
      <c r="D10" s="4" t="n">
        <v>46</v>
      </c>
      <c r="E10" s="0" t="n">
        <v>45</v>
      </c>
      <c r="G10" s="4"/>
    </row>
    <row r="11" customFormat="false" ht="13" hidden="false" customHeight="true" outlineLevel="0" collapsed="false">
      <c r="B11" s="1" t="n">
        <v>12</v>
      </c>
      <c r="C11" s="3"/>
      <c r="D11" s="4" t="n">
        <v>34</v>
      </c>
      <c r="G11" s="4"/>
    </row>
    <row r="12" customFormat="false" ht="13" hidden="false" customHeight="true" outlineLevel="0" collapsed="false">
      <c r="B12" s="1" t="n">
        <v>13</v>
      </c>
      <c r="C12" s="3"/>
      <c r="D12" s="4" t="n">
        <v>28</v>
      </c>
      <c r="G12" s="4"/>
    </row>
    <row r="13" customFormat="false" ht="13" hidden="false" customHeight="true" outlineLevel="0" collapsed="false">
      <c r="B13" s="1" t="n">
        <v>14</v>
      </c>
      <c r="C13" s="3"/>
      <c r="D13" s="4" t="n">
        <v>30</v>
      </c>
      <c r="G13" s="4"/>
    </row>
    <row r="14" customFormat="false" ht="13" hidden="false" customHeight="true" outlineLevel="0" collapsed="false">
      <c r="B14" s="1" t="n">
        <v>7</v>
      </c>
      <c r="C14" s="3" t="n">
        <v>40</v>
      </c>
      <c r="D14" s="4" t="n">
        <v>42</v>
      </c>
      <c r="G14" s="4"/>
    </row>
    <row r="15" customFormat="false" ht="13" hidden="false" customHeight="true" outlineLevel="0" collapsed="false">
      <c r="B15" s="1" t="n">
        <v>8</v>
      </c>
      <c r="C15" s="3" t="n">
        <v>16.5</v>
      </c>
      <c r="D15" s="4" t="n">
        <v>14</v>
      </c>
      <c r="G15" s="4"/>
    </row>
    <row r="16" customFormat="false" ht="13" hidden="false" customHeight="true" outlineLevel="0" collapsed="false">
      <c r="B16" s="1" t="s">
        <v>8</v>
      </c>
      <c r="C16" s="3" t="n">
        <v>11</v>
      </c>
      <c r="D16" s="4"/>
      <c r="G16" s="4"/>
    </row>
    <row r="17" s="2" customFormat="true" ht="13" hidden="false" customHeight="true" outlineLevel="0" collapsed="false">
      <c r="A17" s="2" t="s">
        <v>9</v>
      </c>
      <c r="C17" s="2" t="str">
        <f aca="false">C3</f>
        <v>Tell el Afful</v>
      </c>
      <c r="D17" s="2" t="str">
        <f aca="false">D3</f>
        <v>Balance 1</v>
      </c>
      <c r="E17" s="2" t="str">
        <f aca="false">E3</f>
        <v>Soleb</v>
      </c>
    </row>
    <row r="18" customFormat="false" ht="13" hidden="false" customHeight="true" outlineLevel="0" collapsed="false">
      <c r="A18" s="5" t="n">
        <v>2.326</v>
      </c>
      <c r="B18" s="1" t="n">
        <v>1</v>
      </c>
      <c r="C18" s="3"/>
      <c r="D18" s="6" t="n">
        <f aca="false">LOG10(D4)-$A18</f>
        <v>-0.00171754470230745</v>
      </c>
      <c r="E18" s="6" t="n">
        <f aca="false">LOG10(E4)-$A18</f>
        <v>0.00643845991560532</v>
      </c>
      <c r="F18" s="5"/>
      <c r="G18" s="6"/>
    </row>
    <row r="19" customFormat="false" ht="13" hidden="false" customHeight="true" outlineLevel="0" collapsed="false">
      <c r="A19" s="5" t="n">
        <v>1.413</v>
      </c>
      <c r="B19" s="1" t="n">
        <v>3</v>
      </c>
      <c r="C19" s="3"/>
      <c r="D19" s="6" t="n">
        <f aca="false">LOG10(D5)-$A19</f>
        <v>0.118478917042255</v>
      </c>
      <c r="E19" s="6" t="n">
        <f aca="false">LOG10(E5)-$A19</f>
        <v>0.126076098792777</v>
      </c>
      <c r="F19" s="5"/>
      <c r="G19" s="6"/>
    </row>
    <row r="20" customFormat="false" ht="13" hidden="false" customHeight="true" outlineLevel="0" collapsed="false">
      <c r="A20" s="5" t="n">
        <v>1.324</v>
      </c>
      <c r="B20" s="1" t="n">
        <v>4</v>
      </c>
      <c r="C20" s="3"/>
      <c r="D20" s="6" t="n">
        <f aca="false">LOG10(D6)-$A20</f>
        <v>0.0992458739368078</v>
      </c>
      <c r="E20" s="6"/>
      <c r="F20" s="5"/>
      <c r="G20" s="6"/>
    </row>
    <row r="21" customFormat="false" ht="13" hidden="false" customHeight="true" outlineLevel="0" collapsed="false">
      <c r="A21" s="5" t="n">
        <v>1.635</v>
      </c>
      <c r="B21" s="1" t="n">
        <v>5</v>
      </c>
      <c r="C21" s="6" t="n">
        <f aca="false">LOG10(C7)-$A21</f>
        <v>0.0639700043360187</v>
      </c>
      <c r="D21" s="6" t="n">
        <f aca="false">LOG10(D7)-$A21</f>
        <v>0.0639700043360187</v>
      </c>
      <c r="E21" s="6" t="n">
        <f aca="false">LOG10(E7)-$A21</f>
        <v>0.0516362692622934</v>
      </c>
      <c r="F21" s="5"/>
      <c r="G21" s="6"/>
    </row>
    <row r="22" customFormat="false" ht="13" hidden="false" customHeight="true" outlineLevel="0" collapsed="false">
      <c r="A22" s="5" t="n">
        <v>1.433</v>
      </c>
      <c r="B22" s="1" t="n">
        <v>6</v>
      </c>
      <c r="C22" s="6" t="n">
        <f aca="false">LOG10(C8)-$A22</f>
        <v>0.0653105537896004</v>
      </c>
      <c r="D22" s="6" t="n">
        <f aca="false">LOG10(D8)-$A22</f>
        <v>0.0583616938342726</v>
      </c>
      <c r="E22" s="6"/>
      <c r="F22" s="5"/>
      <c r="G22" s="6"/>
    </row>
    <row r="23" customFormat="false" ht="13" hidden="false" customHeight="true" outlineLevel="0" collapsed="false">
      <c r="A23" s="5" t="n">
        <v>1.588</v>
      </c>
      <c r="B23" s="1" t="n">
        <v>10</v>
      </c>
      <c r="C23" s="3"/>
      <c r="D23" s="6" t="n">
        <f aca="false">LOG10(D9)-$A23</f>
        <v>0.0652125137753437</v>
      </c>
      <c r="E23" s="6"/>
      <c r="F23" s="5"/>
      <c r="G23" s="6"/>
    </row>
    <row r="24" customFormat="false" ht="13" hidden="false" customHeight="true" outlineLevel="0" collapsed="false">
      <c r="A24" s="5" t="n">
        <v>1.585</v>
      </c>
      <c r="B24" s="1" t="n">
        <v>11</v>
      </c>
      <c r="C24" s="3"/>
      <c r="D24" s="6" t="n">
        <f aca="false">LOG10(D10)-$A24</f>
        <v>0.0777578316815741</v>
      </c>
      <c r="E24" s="6" t="n">
        <f aca="false">LOG10(E10)-$A24</f>
        <v>0.0682125137753438</v>
      </c>
      <c r="F24" s="5"/>
      <c r="G24" s="6"/>
    </row>
    <row r="25" customFormat="false" ht="13" hidden="false" customHeight="true" outlineLevel="0" collapsed="false">
      <c r="A25" s="5" t="n">
        <v>1.468</v>
      </c>
      <c r="B25" s="1" t="n">
        <v>12</v>
      </c>
      <c r="C25" s="3"/>
      <c r="D25" s="6" t="n">
        <f aca="false">LOG10(D11)-$A25</f>
        <v>0.0634789170422552</v>
      </c>
      <c r="E25" s="6"/>
      <c r="F25" s="5"/>
      <c r="G25" s="6"/>
    </row>
    <row r="26" customFormat="false" ht="13" hidden="false" customHeight="true" outlineLevel="0" collapsed="false">
      <c r="A26" s="5" t="n">
        <v>1.382</v>
      </c>
      <c r="B26" s="1" t="n">
        <v>13</v>
      </c>
      <c r="C26" s="3"/>
      <c r="D26" s="6" t="n">
        <f aca="false">LOG10(D12)-$A26</f>
        <v>0.0651580313422193</v>
      </c>
      <c r="E26" s="6"/>
      <c r="F26" s="5"/>
      <c r="G26" s="6"/>
    </row>
    <row r="27" customFormat="false" ht="13" hidden="false" customHeight="true" outlineLevel="0" collapsed="false">
      <c r="A27" s="5" t="n">
        <v>1.414</v>
      </c>
      <c r="B27" s="1" t="n">
        <v>14</v>
      </c>
      <c r="C27" s="3"/>
      <c r="D27" s="6" t="n">
        <f aca="false">LOG10(D13)-$A27</f>
        <v>0.0631212547196625</v>
      </c>
      <c r="E27" s="6"/>
      <c r="F27" s="5"/>
      <c r="G27" s="6"/>
    </row>
    <row r="28" customFormat="false" ht="13" hidden="false" customHeight="true" outlineLevel="0" collapsed="false">
      <c r="A28" s="5" t="n">
        <v>1.535</v>
      </c>
      <c r="B28" s="1" t="n">
        <v>7</v>
      </c>
      <c r="C28" s="6" t="n">
        <f aca="false">LOG10(C14)-$A28</f>
        <v>0.0670599913279626</v>
      </c>
      <c r="D28" s="6" t="n">
        <f aca="false">LOG10(D14)-$A28</f>
        <v>0.0882492903979006</v>
      </c>
      <c r="E28" s="6"/>
      <c r="F28" s="5"/>
      <c r="G28" s="6"/>
    </row>
    <row r="29" customFormat="false" ht="13" hidden="false" customHeight="true" outlineLevel="0" collapsed="false">
      <c r="A29" s="5" t="n">
        <v>1.091</v>
      </c>
      <c r="B29" s="1" t="n">
        <v>8</v>
      </c>
      <c r="C29" s="6" t="n">
        <f aca="false">LOG10(C15)-$A29</f>
        <v>0.126483944213906</v>
      </c>
      <c r="D29" s="6" t="n">
        <f aca="false">LOG10(D15)-$A29</f>
        <v>0.055128035678238</v>
      </c>
      <c r="E29" s="6"/>
      <c r="F29" s="5"/>
      <c r="G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59:40Z</dcterms:created>
  <dc:creator>PALEONTOLOGIE</dc:creator>
  <dc:description/>
  <dc:language>en-US</dc:language>
  <cp:lastModifiedBy>Vera Eisenmann</cp:lastModifiedBy>
  <cp:revision>0</cp:revision>
  <dc:subject/>
  <dc:title/>
</cp:coreProperties>
</file>